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rva Poss Pluv - Dati" sheetId="1" state="visible" r:id="rId2"/>
    <sheet name="Ietogramma Chicago - Da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 dicembre 2019</t>
  </si>
  <si>
    <t xml:space="preserve">TR =</t>
  </si>
  <si>
    <t xml:space="preserve">20 anni</t>
  </si>
  <si>
    <t xml:space="preserve">durata [ore]</t>
  </si>
  <si>
    <t xml:space="preserve">durata [min]</t>
  </si>
  <si>
    <t xml:space="preserve">altezza [mm]</t>
  </si>
  <si>
    <t xml:space="preserve">intensita' [mm/h]</t>
  </si>
  <si>
    <r>
      <rPr>
        <b val="true"/>
        <sz val="10"/>
        <rFont val="Arial"/>
        <family val="2"/>
      </rPr>
      <t xml:space="preserve">d </t>
    </r>
    <r>
      <rPr>
        <b val="true"/>
        <sz val="10"/>
        <rFont val="Calibri"/>
        <family val="2"/>
      </rPr>
      <t xml:space="preserve">≤</t>
    </r>
    <r>
      <rPr>
        <b val="true"/>
        <sz val="10"/>
        <rFont val="Arial"/>
        <family val="2"/>
      </rPr>
      <t xml:space="preserve"> 1 h</t>
    </r>
  </si>
  <si>
    <t xml:space="preserve">d &gt; 1 h</t>
  </si>
  <si>
    <t xml:space="preserve">a =</t>
  </si>
  <si>
    <t xml:space="preserve">n =</t>
  </si>
  <si>
    <t xml:space="preserve">TR = 20 anni</t>
  </si>
  <si>
    <t xml:space="preserve">ora</t>
  </si>
  <si>
    <t xml:space="preserve">intensita' (mm/h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0.00"/>
    <numFmt numFmtId="167" formatCode="General"/>
    <numFmt numFmtId="168" formatCode="0.0"/>
    <numFmt numFmtId="169" formatCode="0.000"/>
    <numFmt numFmtId="170" formatCode="0"/>
    <numFmt numFmtId="171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9.7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urva di Possibilita' Pluviometrica Definitiva (TR=20 ann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932038834951"/>
          <c:y val="0.136710490024823"/>
          <c:w val="0.924229632756437"/>
          <c:h val="0.782844534338512"/>
        </c:manualLayout>
      </c:layout>
      <c:scatterChart>
        <c:scatterStyle val="line"/>
        <c:varyColors val="0"/>
        <c:ser>
          <c:idx val="0"/>
          <c:order val="0"/>
          <c:tx>
            <c:strRef>
              <c:f>'Curva Poss Pluv - Dati'!$G$2</c:f>
              <c:strCache>
                <c:ptCount val="1"/>
                <c:pt idx="0">
                  <c:v>altezza [mm]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va Poss Pluv - Dati'!$E$3:$E$11</c:f>
              <c:numCache>
                <c:formatCode>General</c:formatCode>
                <c:ptCount val="9"/>
                <c:pt idx="0">
                  <c:v>0.0833333333333333</c:v>
                </c:pt>
                <c:pt idx="1">
                  <c:v>0.166666666666667</c:v>
                </c:pt>
                <c:pt idx="2">
                  <c:v>0.25</c:v>
                </c:pt>
                <c:pt idx="3">
                  <c:v>0.333333333333333</c:v>
                </c:pt>
                <c:pt idx="4">
                  <c:v>0.5</c:v>
                </c:pt>
                <c:pt idx="5">
                  <c:v>0.75</c:v>
                </c:pt>
                <c:pt idx="6">
                  <c:v>1</c:v>
                </c:pt>
                <c:pt idx="7">
                  <c:v>2</c:v>
                </c:pt>
                <c:pt idx="8">
                  <c:v>4</c:v>
                </c:pt>
              </c:numCache>
            </c:numRef>
          </c:xVal>
          <c:yVal>
            <c:numRef>
              <c:f>'Curva Poss Pluv - Dati'!$G$3:$G$11</c:f>
              <c:numCache>
                <c:formatCode>General</c:formatCode>
                <c:ptCount val="9"/>
                <c:pt idx="0">
                  <c:v>19.0497642446989</c:v>
                </c:pt>
                <c:pt idx="1">
                  <c:v>25.1537438246513</c:v>
                </c:pt>
                <c:pt idx="2">
                  <c:v>29.5947876715229</c:v>
                </c:pt>
                <c:pt idx="3">
                  <c:v>33.2135778831096</c:v>
                </c:pt>
                <c:pt idx="4">
                  <c:v>39.077633616468</c:v>
                </c:pt>
                <c:pt idx="5">
                  <c:v>45.9770234461696</c:v>
                </c:pt>
                <c:pt idx="6">
                  <c:v>51.599</c:v>
                </c:pt>
                <c:pt idx="7">
                  <c:v>58.5367685672103</c:v>
                </c:pt>
                <c:pt idx="8">
                  <c:v>66.4073581714983</c:v>
                </c:pt>
              </c:numCache>
            </c:numRef>
          </c:yVal>
          <c:smooth val="0"/>
        </c:ser>
        <c:axId val="73125290"/>
        <c:axId val="43402536"/>
      </c:scatterChart>
      <c:valAx>
        <c:axId val="73125290"/>
        <c:scaling>
          <c:orientation val="minMax"/>
          <c:max val="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urate (h)</a:t>
                </a:r>
              </a:p>
            </c:rich>
          </c:tx>
          <c:layout>
            <c:manualLayout>
              <c:xMode val="edge"/>
              <c:yMode val="edge"/>
              <c:x val="0.481743351625158"/>
              <c:y val="0.92249701204376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02536"/>
        <c:crossesAt val="0"/>
        <c:crossBetween val="midCat"/>
        <c:majorUnit val="1"/>
        <c:minorUnit val="0.5"/>
      </c:valAx>
      <c:valAx>
        <c:axId val="43402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ltezze (mm)</a:t>
                </a:r>
              </a:p>
            </c:rich>
          </c:tx>
          <c:layout>
            <c:manualLayout>
              <c:xMode val="edge"/>
              <c:yMode val="edge"/>
              <c:x val="0.0132439848037146"/>
              <c:y val="0.1896662682725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252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Ietogramma Chicago (TR=20 anni)</a:t>
            </a:r>
          </a:p>
        </c:rich>
      </c:tx>
      <c:layout>
        <c:manualLayout>
          <c:xMode val="edge"/>
          <c:yMode val="edge"/>
          <c:x val="0.318303045338957"/>
          <c:y val="0.0422068965517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9459157724989"/>
          <c:y val="0.17535632183908"/>
          <c:w val="0.921292563418719"/>
          <c:h val="0.8026666666666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etogramma Chicago - Dati'!$A$4:$A$51</c:f>
              <c:strCache>
                <c:ptCount val="48"/>
                <c:pt idx="0">
                  <c:v>0:00</c:v>
                </c:pt>
                <c:pt idx="1">
                  <c:v>0:05</c:v>
                </c:pt>
                <c:pt idx="2">
                  <c:v>0:10</c:v>
                </c:pt>
                <c:pt idx="3">
                  <c:v>0:15</c:v>
                </c:pt>
                <c:pt idx="4">
                  <c:v>0:20</c:v>
                </c:pt>
                <c:pt idx="5">
                  <c:v>0:25</c:v>
                </c:pt>
                <c:pt idx="6">
                  <c:v>0:30</c:v>
                </c:pt>
                <c:pt idx="7">
                  <c:v>0:35</c:v>
                </c:pt>
                <c:pt idx="8">
                  <c:v>0:40</c:v>
                </c:pt>
                <c:pt idx="9">
                  <c:v>0:45</c:v>
                </c:pt>
                <c:pt idx="10">
                  <c:v>0:50</c:v>
                </c:pt>
                <c:pt idx="11">
                  <c:v>0:55</c:v>
                </c:pt>
                <c:pt idx="12">
                  <c:v>1:00</c:v>
                </c:pt>
                <c:pt idx="13">
                  <c:v>1:05</c:v>
                </c:pt>
                <c:pt idx="14">
                  <c:v>1:10</c:v>
                </c:pt>
                <c:pt idx="15">
                  <c:v>1:15</c:v>
                </c:pt>
                <c:pt idx="16">
                  <c:v>1:20</c:v>
                </c:pt>
                <c:pt idx="17">
                  <c:v>1:25</c:v>
                </c:pt>
                <c:pt idx="18">
                  <c:v>1:30</c:v>
                </c:pt>
                <c:pt idx="19">
                  <c:v>1:35</c:v>
                </c:pt>
                <c:pt idx="20">
                  <c:v>1:40</c:v>
                </c:pt>
                <c:pt idx="21">
                  <c:v>1:45</c:v>
                </c:pt>
                <c:pt idx="22">
                  <c:v>1:50</c:v>
                </c:pt>
                <c:pt idx="23">
                  <c:v>1:55</c:v>
                </c:pt>
                <c:pt idx="24">
                  <c:v>2:00</c:v>
                </c:pt>
                <c:pt idx="25">
                  <c:v>2:05</c:v>
                </c:pt>
                <c:pt idx="26">
                  <c:v>2:10</c:v>
                </c:pt>
                <c:pt idx="27">
                  <c:v>2:15</c:v>
                </c:pt>
                <c:pt idx="28">
                  <c:v>2:20</c:v>
                </c:pt>
                <c:pt idx="29">
                  <c:v>2:25</c:v>
                </c:pt>
                <c:pt idx="30">
                  <c:v>2:30</c:v>
                </c:pt>
                <c:pt idx="31">
                  <c:v>2:35</c:v>
                </c:pt>
                <c:pt idx="32">
                  <c:v>2:40</c:v>
                </c:pt>
                <c:pt idx="33">
                  <c:v>2:45</c:v>
                </c:pt>
                <c:pt idx="34">
                  <c:v>2:50</c:v>
                </c:pt>
                <c:pt idx="35">
                  <c:v>2:55</c:v>
                </c:pt>
                <c:pt idx="36">
                  <c:v>3:00</c:v>
                </c:pt>
                <c:pt idx="37">
                  <c:v>3:05</c:v>
                </c:pt>
                <c:pt idx="38">
                  <c:v>3:10</c:v>
                </c:pt>
                <c:pt idx="39">
                  <c:v>3:15</c:v>
                </c:pt>
                <c:pt idx="40">
                  <c:v>3:20</c:v>
                </c:pt>
                <c:pt idx="41">
                  <c:v>3:25</c:v>
                </c:pt>
                <c:pt idx="42">
                  <c:v>3:30</c:v>
                </c:pt>
                <c:pt idx="43">
                  <c:v>3:35</c:v>
                </c:pt>
                <c:pt idx="44">
                  <c:v>3:40</c:v>
                </c:pt>
                <c:pt idx="45">
                  <c:v>3:45</c:v>
                </c:pt>
                <c:pt idx="46">
                  <c:v>3:50</c:v>
                </c:pt>
                <c:pt idx="47">
                  <c:v>3:55</c:v>
                </c:pt>
              </c:strCache>
            </c:strRef>
          </c:cat>
          <c:val>
            <c:numRef>
              <c:f>'Ietogramma Chicago - Dati'!$B$4:$B$51</c:f>
              <c:numCache>
                <c:formatCode>General</c:formatCode>
                <c:ptCount val="48"/>
                <c:pt idx="0">
                  <c:v>3.121104</c:v>
                </c:pt>
                <c:pt idx="1">
                  <c:v>3.351188</c:v>
                </c:pt>
                <c:pt idx="2">
                  <c:v>3.622741</c:v>
                </c:pt>
                <c:pt idx="3">
                  <c:v>3.948642</c:v>
                </c:pt>
                <c:pt idx="4">
                  <c:v>4.347863</c:v>
                </c:pt>
                <c:pt idx="5">
                  <c:v>4.849641</c:v>
                </c:pt>
                <c:pt idx="6">
                  <c:v>5.50166</c:v>
                </c:pt>
                <c:pt idx="7">
                  <c:v>6.387718</c:v>
                </c:pt>
                <c:pt idx="8">
                  <c:v>7.67102</c:v>
                </c:pt>
                <c:pt idx="9">
                  <c:v>16.84887</c:v>
                </c:pt>
                <c:pt idx="10">
                  <c:v>27.13595</c:v>
                </c:pt>
                <c:pt idx="11">
                  <c:v>42.19655</c:v>
                </c:pt>
                <c:pt idx="12">
                  <c:v>150.9254</c:v>
                </c:pt>
                <c:pt idx="13">
                  <c:v>150.9254</c:v>
                </c:pt>
                <c:pt idx="14">
                  <c:v>139.8468</c:v>
                </c:pt>
                <c:pt idx="15">
                  <c:v>23.09836</c:v>
                </c:pt>
                <c:pt idx="16">
                  <c:v>18.17204</c:v>
                </c:pt>
                <c:pt idx="17">
                  <c:v>15.10562</c:v>
                </c:pt>
                <c:pt idx="18">
                  <c:v>12.99528</c:v>
                </c:pt>
                <c:pt idx="19">
                  <c:v>11.44577</c:v>
                </c:pt>
                <c:pt idx="20">
                  <c:v>10.25522</c:v>
                </c:pt>
                <c:pt idx="21">
                  <c:v>9.309148</c:v>
                </c:pt>
                <c:pt idx="22">
                  <c:v>8.537569</c:v>
                </c:pt>
                <c:pt idx="23">
                  <c:v>7.895152</c:v>
                </c:pt>
                <c:pt idx="24">
                  <c:v>7.351188</c:v>
                </c:pt>
                <c:pt idx="25">
                  <c:v>6.884094</c:v>
                </c:pt>
                <c:pt idx="26">
                  <c:v>6.478238</c:v>
                </c:pt>
                <c:pt idx="27">
                  <c:v>6.122008</c:v>
                </c:pt>
                <c:pt idx="28">
                  <c:v>5.806587</c:v>
                </c:pt>
                <c:pt idx="29">
                  <c:v>5.525157</c:v>
                </c:pt>
                <c:pt idx="30">
                  <c:v>5.272354</c:v>
                </c:pt>
                <c:pt idx="31">
                  <c:v>5.043904</c:v>
                </c:pt>
                <c:pt idx="32">
                  <c:v>4.836353</c:v>
                </c:pt>
                <c:pt idx="33">
                  <c:v>4.646877</c:v>
                </c:pt>
                <c:pt idx="34">
                  <c:v>4.473149</c:v>
                </c:pt>
                <c:pt idx="35">
                  <c:v>4.313227</c:v>
                </c:pt>
                <c:pt idx="36">
                  <c:v>4.165483</c:v>
                </c:pt>
                <c:pt idx="37">
                  <c:v>4.028535</c:v>
                </c:pt>
                <c:pt idx="38">
                  <c:v>3.901209</c:v>
                </c:pt>
                <c:pt idx="39">
                  <c:v>3.782496</c:v>
                </c:pt>
                <c:pt idx="40">
                  <c:v>3.671524</c:v>
                </c:pt>
                <c:pt idx="41">
                  <c:v>3.567538</c:v>
                </c:pt>
                <c:pt idx="42">
                  <c:v>3.469879</c:v>
                </c:pt>
                <c:pt idx="43">
                  <c:v>3.37797</c:v>
                </c:pt>
                <c:pt idx="44">
                  <c:v>3.291303</c:v>
                </c:pt>
                <c:pt idx="45">
                  <c:v>3.209427</c:v>
                </c:pt>
                <c:pt idx="46">
                  <c:v>3.131945</c:v>
                </c:pt>
                <c:pt idx="47">
                  <c:v>3.058501</c:v>
                </c:pt>
              </c:numCache>
            </c:numRef>
          </c:val>
        </c:ser>
        <c:gapWidth val="0"/>
        <c:overlap val="0"/>
        <c:axId val="66630082"/>
        <c:axId val="2801944"/>
      </c:barChart>
      <c:catAx>
        <c:axId val="666300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empo</a:t>
                </a:r>
              </a:p>
            </c:rich>
          </c:tx>
          <c:layout>
            <c:manualLayout>
              <c:xMode val="edge"/>
              <c:yMode val="edge"/>
              <c:x val="0.492526204800595"/>
              <c:y val="0.0656551724137931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1944"/>
        <c:crossesAt val="0"/>
        <c:auto val="1"/>
        <c:lblAlgn val="ctr"/>
        <c:lblOffset val="100"/>
        <c:noMultiLvlLbl val="0"/>
      </c:catAx>
      <c:valAx>
        <c:axId val="2801944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Intensita' (mm/h)</a:t>
                </a:r>
              </a:p>
            </c:rich>
          </c:tx>
          <c:layout>
            <c:manualLayout>
              <c:xMode val="edge"/>
              <c:yMode val="edge"/>
              <c:x val="0.0155057991688892"/>
              <c:y val="0.2570114942528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300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1680</xdr:colOff>
      <xdr:row>14</xdr:row>
      <xdr:rowOff>75960</xdr:rowOff>
    </xdr:from>
    <xdr:to>
      <xdr:col>12</xdr:col>
      <xdr:colOff>171360</xdr:colOff>
      <xdr:row>38</xdr:row>
      <xdr:rowOff>105120</xdr:rowOff>
    </xdr:to>
    <xdr:graphicFrame>
      <xdr:nvGraphicFramePr>
        <xdr:cNvPr id="0" name="Grafico 2"/>
        <xdr:cNvGraphicFramePr/>
      </xdr:nvGraphicFramePr>
      <xdr:xfrm>
        <a:off x="2233440" y="2342880"/>
        <a:ext cx="6822360" cy="39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9360</xdr:rowOff>
    </xdr:from>
    <xdr:to>
      <xdr:col>13</xdr:col>
      <xdr:colOff>70200</xdr:colOff>
      <xdr:row>25</xdr:row>
      <xdr:rowOff>37800</xdr:rowOff>
    </xdr:to>
    <xdr:graphicFrame>
      <xdr:nvGraphicFramePr>
        <xdr:cNvPr id="1" name="Grafico 2"/>
        <xdr:cNvGraphicFramePr/>
      </xdr:nvGraphicFramePr>
      <xdr:xfrm>
        <a:off x="3067560" y="171360"/>
        <a:ext cx="580392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6" min="5" style="1" width="11.99"/>
    <col collapsed="false" customWidth="true" hidden="false" outlineLevel="0" max="7" min="7" style="1" width="12.85"/>
    <col collapsed="false" customWidth="true" hidden="false" outlineLevel="0" max="8" min="8" style="1" width="16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 t="s">
        <v>1</v>
      </c>
      <c r="B2" s="4" t="s">
        <v>2</v>
      </c>
      <c r="E2" s="5" t="s">
        <v>3</v>
      </c>
      <c r="F2" s="5" t="s">
        <v>4</v>
      </c>
      <c r="G2" s="6" t="s">
        <v>5</v>
      </c>
      <c r="H2" s="6" t="s">
        <v>6</v>
      </c>
    </row>
    <row r="3" customFormat="false" ht="12.75" hidden="false" customHeight="false" outlineLevel="0" collapsed="false">
      <c r="E3" s="7" t="n">
        <f aca="false">5/60</f>
        <v>0.0833333333333333</v>
      </c>
      <c r="F3" s="8" t="n">
        <f aca="false">E3*60</f>
        <v>5</v>
      </c>
      <c r="G3" s="9" t="n">
        <f aca="false">$B$5*E3^$B$6</f>
        <v>19.0497642446989</v>
      </c>
      <c r="H3" s="9" t="n">
        <f aca="false">G3/E3</f>
        <v>228.597170936387</v>
      </c>
    </row>
    <row r="4" customFormat="false" ht="12.75" hidden="false" customHeight="false" outlineLevel="0" collapsed="false">
      <c r="B4" s="10" t="s">
        <v>7</v>
      </c>
      <c r="C4" s="10" t="s">
        <v>8</v>
      </c>
      <c r="E4" s="7" t="n">
        <f aca="false">10/60</f>
        <v>0.166666666666667</v>
      </c>
      <c r="F4" s="8" t="n">
        <f aca="false">E4*60</f>
        <v>10</v>
      </c>
      <c r="G4" s="9" t="n">
        <f aca="false">$B$5*E4^$B$6</f>
        <v>25.1537438246513</v>
      </c>
      <c r="H4" s="9" t="n">
        <f aca="false">G4/E4</f>
        <v>150.922462947908</v>
      </c>
    </row>
    <row r="5" customFormat="false" ht="12.75" hidden="false" customHeight="false" outlineLevel="0" collapsed="false">
      <c r="A5" s="11" t="s">
        <v>9</v>
      </c>
      <c r="B5" s="12" t="n">
        <v>51.599</v>
      </c>
      <c r="C5" s="12" t="n">
        <v>51.599</v>
      </c>
      <c r="E5" s="7" t="n">
        <f aca="false">15/60</f>
        <v>0.25</v>
      </c>
      <c r="F5" s="8" t="n">
        <f aca="false">E5*60</f>
        <v>15</v>
      </c>
      <c r="G5" s="9" t="n">
        <f aca="false">$B$5*E5^$B$6</f>
        <v>29.5947876715229</v>
      </c>
      <c r="H5" s="9" t="n">
        <f aca="false">G5/E5</f>
        <v>118.379150686092</v>
      </c>
    </row>
    <row r="6" customFormat="false" ht="12.75" hidden="false" customHeight="false" outlineLevel="0" collapsed="false">
      <c r="A6" s="13" t="s">
        <v>10</v>
      </c>
      <c r="B6" s="14" t="n">
        <v>0.401</v>
      </c>
      <c r="C6" s="14" t="n">
        <v>0.182</v>
      </c>
      <c r="E6" s="7" t="n">
        <f aca="false">20/60</f>
        <v>0.333333333333333</v>
      </c>
      <c r="F6" s="8" t="n">
        <f aca="false">E6*60</f>
        <v>20</v>
      </c>
      <c r="G6" s="9" t="n">
        <f aca="false">$B$5*E6^$B$6</f>
        <v>33.2135778831096</v>
      </c>
      <c r="H6" s="9" t="n">
        <f aca="false">G6/E6</f>
        <v>99.6407336493289</v>
      </c>
    </row>
    <row r="7" customFormat="false" ht="12.75" hidden="false" customHeight="false" outlineLevel="0" collapsed="false">
      <c r="E7" s="7" t="n">
        <f aca="false">30/60</f>
        <v>0.5</v>
      </c>
      <c r="F7" s="8" t="n">
        <f aca="false">E7*60</f>
        <v>30</v>
      </c>
      <c r="G7" s="9" t="n">
        <f aca="false">$B$5*E7^$B$6</f>
        <v>39.077633616468</v>
      </c>
      <c r="H7" s="9" t="n">
        <f aca="false">G7/E7</f>
        <v>78.1552672329361</v>
      </c>
    </row>
    <row r="8" customFormat="false" ht="12.75" hidden="false" customHeight="false" outlineLevel="0" collapsed="false">
      <c r="E8" s="7" t="n">
        <f aca="false">45/60</f>
        <v>0.75</v>
      </c>
      <c r="F8" s="8" t="n">
        <f aca="false">E8*60</f>
        <v>45</v>
      </c>
      <c r="G8" s="9" t="n">
        <f aca="false">$B$5*E8^$B$6</f>
        <v>45.9770234461696</v>
      </c>
      <c r="H8" s="9" t="n">
        <f aca="false">G8/E8</f>
        <v>61.3026979282262</v>
      </c>
    </row>
    <row r="9" customFormat="false" ht="12.75" hidden="false" customHeight="false" outlineLevel="0" collapsed="false">
      <c r="E9" s="7" t="n">
        <v>1</v>
      </c>
      <c r="F9" s="8" t="n">
        <f aca="false">E9*60</f>
        <v>60</v>
      </c>
      <c r="G9" s="9" t="n">
        <f aca="false">$C$5*E9^$C$6</f>
        <v>51.599</v>
      </c>
      <c r="H9" s="9" t="n">
        <f aca="false">G9/E9</f>
        <v>51.599</v>
      </c>
    </row>
    <row r="10" customFormat="false" ht="12.75" hidden="false" customHeight="false" outlineLevel="0" collapsed="false">
      <c r="E10" s="7" t="n">
        <v>2</v>
      </c>
      <c r="F10" s="8" t="n">
        <f aca="false">E10*60</f>
        <v>120</v>
      </c>
      <c r="G10" s="9" t="n">
        <f aca="false">$C$5*E10^$C$6</f>
        <v>58.5367685672103</v>
      </c>
      <c r="H10" s="9" t="n">
        <f aca="false">G10/E10</f>
        <v>29.2683842836051</v>
      </c>
    </row>
    <row r="11" customFormat="false" ht="12.75" hidden="false" customHeight="false" outlineLevel="0" collapsed="false">
      <c r="E11" s="7" t="n">
        <v>4</v>
      </c>
      <c r="F11" s="8" t="n">
        <f aca="false">E11*60</f>
        <v>240</v>
      </c>
      <c r="G11" s="9" t="n">
        <f aca="false">$C$5*E11^$C$6</f>
        <v>66.4073581714983</v>
      </c>
      <c r="H11" s="9" t="n">
        <f aca="false">G11/E11</f>
        <v>16.6018395428746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9.14"/>
    <col collapsed="false" customWidth="true" hidden="false" outlineLevel="0" max="2" min="2" style="15" width="16.13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B2" s="16" t="s">
        <v>11</v>
      </c>
    </row>
    <row r="3" customFormat="false" ht="12.75" hidden="false" customHeight="false" outlineLevel="0" collapsed="false">
      <c r="A3" s="16" t="s">
        <v>12</v>
      </c>
      <c r="B3" s="16" t="s">
        <v>13</v>
      </c>
    </row>
    <row r="4" customFormat="false" ht="12.75" hidden="false" customHeight="false" outlineLevel="0" collapsed="false">
      <c r="A4" s="17" t="n">
        <v>0</v>
      </c>
      <c r="B4" s="15" t="n">
        <v>3.121104</v>
      </c>
    </row>
    <row r="5" customFormat="false" ht="12.75" hidden="false" customHeight="false" outlineLevel="0" collapsed="false">
      <c r="A5" s="17" t="n">
        <v>0.00347222222222222</v>
      </c>
      <c r="B5" s="15" t="n">
        <v>3.351188</v>
      </c>
    </row>
    <row r="6" customFormat="false" ht="12.75" hidden="false" customHeight="false" outlineLevel="0" collapsed="false">
      <c r="A6" s="17" t="n">
        <v>0.00694444444444444</v>
      </c>
      <c r="B6" s="15" t="n">
        <v>3.622741</v>
      </c>
    </row>
    <row r="7" customFormat="false" ht="12.75" hidden="false" customHeight="false" outlineLevel="0" collapsed="false">
      <c r="A7" s="17" t="n">
        <v>0.0104166666666667</v>
      </c>
      <c r="B7" s="15" t="n">
        <v>3.948642</v>
      </c>
    </row>
    <row r="8" customFormat="false" ht="12.75" hidden="false" customHeight="false" outlineLevel="0" collapsed="false">
      <c r="A8" s="17" t="n">
        <v>0.0138888888888889</v>
      </c>
      <c r="B8" s="15" t="n">
        <v>4.347863</v>
      </c>
    </row>
    <row r="9" customFormat="false" ht="12.75" hidden="false" customHeight="false" outlineLevel="0" collapsed="false">
      <c r="A9" s="17" t="n">
        <v>0.0173611111111111</v>
      </c>
      <c r="B9" s="15" t="n">
        <v>4.849641</v>
      </c>
    </row>
    <row r="10" customFormat="false" ht="12.75" hidden="false" customHeight="false" outlineLevel="0" collapsed="false">
      <c r="A10" s="17" t="n">
        <v>0.0208333333333333</v>
      </c>
      <c r="B10" s="15" t="n">
        <v>5.50166</v>
      </c>
    </row>
    <row r="11" customFormat="false" ht="12.75" hidden="false" customHeight="false" outlineLevel="0" collapsed="false">
      <c r="A11" s="17" t="n">
        <v>0.0243055555555556</v>
      </c>
      <c r="B11" s="15" t="n">
        <v>6.387718</v>
      </c>
    </row>
    <row r="12" customFormat="false" ht="12.75" hidden="false" customHeight="false" outlineLevel="0" collapsed="false">
      <c r="A12" s="17" t="n">
        <v>0.0277777777777778</v>
      </c>
      <c r="B12" s="15" t="n">
        <v>7.67102</v>
      </c>
    </row>
    <row r="13" customFormat="false" ht="12.75" hidden="false" customHeight="false" outlineLevel="0" collapsed="false">
      <c r="A13" s="17" t="n">
        <v>0.03125</v>
      </c>
      <c r="B13" s="15" t="n">
        <v>16.84887</v>
      </c>
    </row>
    <row r="14" customFormat="false" ht="12.75" hidden="false" customHeight="false" outlineLevel="0" collapsed="false">
      <c r="A14" s="17" t="n">
        <v>0.0347222222222222</v>
      </c>
      <c r="B14" s="15" t="n">
        <v>27.13595</v>
      </c>
    </row>
    <row r="15" customFormat="false" ht="12.75" hidden="false" customHeight="false" outlineLevel="0" collapsed="false">
      <c r="A15" s="17" t="n">
        <v>0.0381944444444444</v>
      </c>
      <c r="B15" s="15" t="n">
        <v>42.19655</v>
      </c>
    </row>
    <row r="16" customFormat="false" ht="12.75" hidden="false" customHeight="false" outlineLevel="0" collapsed="false">
      <c r="A16" s="17" t="n">
        <v>0.0416666666666667</v>
      </c>
      <c r="B16" s="15" t="n">
        <v>150.9254</v>
      </c>
    </row>
    <row r="17" customFormat="false" ht="12.75" hidden="false" customHeight="false" outlineLevel="0" collapsed="false">
      <c r="A17" s="17" t="n">
        <v>0.0451388888888889</v>
      </c>
      <c r="B17" s="15" t="n">
        <v>150.9254</v>
      </c>
    </row>
    <row r="18" customFormat="false" ht="12.75" hidden="false" customHeight="false" outlineLevel="0" collapsed="false">
      <c r="A18" s="17" t="n">
        <v>0.0486111111111111</v>
      </c>
      <c r="B18" s="15" t="n">
        <v>139.8468</v>
      </c>
    </row>
    <row r="19" customFormat="false" ht="12.75" hidden="false" customHeight="false" outlineLevel="0" collapsed="false">
      <c r="A19" s="17" t="n">
        <v>0.0520833333333333</v>
      </c>
      <c r="B19" s="15" t="n">
        <v>23.09836</v>
      </c>
    </row>
    <row r="20" customFormat="false" ht="12.75" hidden="false" customHeight="false" outlineLevel="0" collapsed="false">
      <c r="A20" s="17" t="n">
        <v>0.0555555555555556</v>
      </c>
      <c r="B20" s="15" t="n">
        <v>18.17204</v>
      </c>
    </row>
    <row r="21" customFormat="false" ht="12.75" hidden="false" customHeight="false" outlineLevel="0" collapsed="false">
      <c r="A21" s="17" t="n">
        <v>0.0590277777777778</v>
      </c>
      <c r="B21" s="15" t="n">
        <v>15.10562</v>
      </c>
    </row>
    <row r="22" customFormat="false" ht="12.75" hidden="false" customHeight="false" outlineLevel="0" collapsed="false">
      <c r="A22" s="17" t="n">
        <v>0.0625</v>
      </c>
      <c r="B22" s="15" t="n">
        <v>12.99528</v>
      </c>
    </row>
    <row r="23" customFormat="false" ht="12.75" hidden="false" customHeight="false" outlineLevel="0" collapsed="false">
      <c r="A23" s="17" t="n">
        <v>0.0659722222222222</v>
      </c>
      <c r="B23" s="15" t="n">
        <v>11.44577</v>
      </c>
    </row>
    <row r="24" customFormat="false" ht="12.75" hidden="false" customHeight="false" outlineLevel="0" collapsed="false">
      <c r="A24" s="17" t="n">
        <v>0.0694444444444444</v>
      </c>
      <c r="B24" s="15" t="n">
        <v>10.25522</v>
      </c>
    </row>
    <row r="25" customFormat="false" ht="12.75" hidden="false" customHeight="false" outlineLevel="0" collapsed="false">
      <c r="A25" s="17" t="n">
        <v>0.0729166666666667</v>
      </c>
      <c r="B25" s="15" t="n">
        <v>9.309148</v>
      </c>
    </row>
    <row r="26" customFormat="false" ht="12.75" hidden="false" customHeight="false" outlineLevel="0" collapsed="false">
      <c r="A26" s="17" t="n">
        <v>0.0763888888888889</v>
      </c>
      <c r="B26" s="15" t="n">
        <v>8.537569</v>
      </c>
    </row>
    <row r="27" customFormat="false" ht="12.75" hidden="false" customHeight="false" outlineLevel="0" collapsed="false">
      <c r="A27" s="17" t="n">
        <v>0.0798611111111111</v>
      </c>
      <c r="B27" s="15" t="n">
        <v>7.895152</v>
      </c>
    </row>
    <row r="28" customFormat="false" ht="12.75" hidden="false" customHeight="false" outlineLevel="0" collapsed="false">
      <c r="A28" s="17" t="n">
        <v>0.0833333333333333</v>
      </c>
      <c r="B28" s="15" t="n">
        <v>7.351188</v>
      </c>
    </row>
    <row r="29" customFormat="false" ht="12.75" hidden="false" customHeight="false" outlineLevel="0" collapsed="false">
      <c r="A29" s="17" t="n">
        <v>0.0868055555555556</v>
      </c>
      <c r="B29" s="15" t="n">
        <v>6.884094</v>
      </c>
    </row>
    <row r="30" customFormat="false" ht="12.75" hidden="false" customHeight="false" outlineLevel="0" collapsed="false">
      <c r="A30" s="17" t="n">
        <v>0.0902777777777778</v>
      </c>
      <c r="B30" s="15" t="n">
        <v>6.478238</v>
      </c>
    </row>
    <row r="31" customFormat="false" ht="12.75" hidden="false" customHeight="false" outlineLevel="0" collapsed="false">
      <c r="A31" s="17" t="n">
        <v>0.09375</v>
      </c>
      <c r="B31" s="15" t="n">
        <v>6.122008</v>
      </c>
    </row>
    <row r="32" customFormat="false" ht="12.75" hidden="false" customHeight="false" outlineLevel="0" collapsed="false">
      <c r="A32" s="17" t="n">
        <v>0.0972222222222222</v>
      </c>
      <c r="B32" s="15" t="n">
        <v>5.806587</v>
      </c>
    </row>
    <row r="33" customFormat="false" ht="12.75" hidden="false" customHeight="false" outlineLevel="0" collapsed="false">
      <c r="A33" s="17" t="n">
        <v>0.100694444444444</v>
      </c>
      <c r="B33" s="15" t="n">
        <v>5.525157</v>
      </c>
    </row>
    <row r="34" customFormat="false" ht="12.75" hidden="false" customHeight="false" outlineLevel="0" collapsed="false">
      <c r="A34" s="17" t="n">
        <v>0.104166666666667</v>
      </c>
      <c r="B34" s="15" t="n">
        <v>5.272354</v>
      </c>
    </row>
    <row r="35" customFormat="false" ht="12.75" hidden="false" customHeight="false" outlineLevel="0" collapsed="false">
      <c r="A35" s="17" t="n">
        <v>0.107638888888889</v>
      </c>
      <c r="B35" s="15" t="n">
        <v>5.043904</v>
      </c>
    </row>
    <row r="36" customFormat="false" ht="12.75" hidden="false" customHeight="false" outlineLevel="0" collapsed="false">
      <c r="A36" s="17" t="n">
        <v>0.111111111111111</v>
      </c>
      <c r="B36" s="15" t="n">
        <v>4.836353</v>
      </c>
    </row>
    <row r="37" customFormat="false" ht="12.75" hidden="false" customHeight="false" outlineLevel="0" collapsed="false">
      <c r="A37" s="17" t="n">
        <v>0.114583333333333</v>
      </c>
      <c r="B37" s="15" t="n">
        <v>4.646877</v>
      </c>
    </row>
    <row r="38" customFormat="false" ht="12.75" hidden="false" customHeight="false" outlineLevel="0" collapsed="false">
      <c r="A38" s="17" t="n">
        <v>0.118055555555556</v>
      </c>
      <c r="B38" s="15" t="n">
        <v>4.473149</v>
      </c>
    </row>
    <row r="39" customFormat="false" ht="12.75" hidden="false" customHeight="false" outlineLevel="0" collapsed="false">
      <c r="A39" s="17" t="n">
        <v>0.121527777777778</v>
      </c>
      <c r="B39" s="15" t="n">
        <v>4.313227</v>
      </c>
    </row>
    <row r="40" customFormat="false" ht="12.75" hidden="false" customHeight="false" outlineLevel="0" collapsed="false">
      <c r="A40" s="17" t="n">
        <v>0.125</v>
      </c>
      <c r="B40" s="15" t="n">
        <v>4.165483</v>
      </c>
    </row>
    <row r="41" customFormat="false" ht="12.75" hidden="false" customHeight="false" outlineLevel="0" collapsed="false">
      <c r="A41" s="17" t="n">
        <v>0.128472222222222</v>
      </c>
      <c r="B41" s="15" t="n">
        <v>4.028535</v>
      </c>
    </row>
    <row r="42" customFormat="false" ht="12.75" hidden="false" customHeight="false" outlineLevel="0" collapsed="false">
      <c r="A42" s="17" t="n">
        <v>0.131944444444444</v>
      </c>
      <c r="B42" s="15" t="n">
        <v>3.901209</v>
      </c>
    </row>
    <row r="43" customFormat="false" ht="12.75" hidden="false" customHeight="false" outlineLevel="0" collapsed="false">
      <c r="A43" s="17" t="n">
        <v>0.135416666666667</v>
      </c>
      <c r="B43" s="15" t="n">
        <v>3.782496</v>
      </c>
    </row>
    <row r="44" customFormat="false" ht="12.75" hidden="false" customHeight="false" outlineLevel="0" collapsed="false">
      <c r="A44" s="17" t="n">
        <v>0.138888888888889</v>
      </c>
      <c r="B44" s="15" t="n">
        <v>3.671524</v>
      </c>
    </row>
    <row r="45" customFormat="false" ht="12.75" hidden="false" customHeight="false" outlineLevel="0" collapsed="false">
      <c r="A45" s="17" t="n">
        <v>0.142361111111111</v>
      </c>
      <c r="B45" s="15" t="n">
        <v>3.567538</v>
      </c>
    </row>
    <row r="46" customFormat="false" ht="12.75" hidden="false" customHeight="false" outlineLevel="0" collapsed="false">
      <c r="A46" s="17" t="n">
        <v>0.145833333333333</v>
      </c>
      <c r="B46" s="15" t="n">
        <v>3.469879</v>
      </c>
    </row>
    <row r="47" customFormat="false" ht="12.75" hidden="false" customHeight="false" outlineLevel="0" collapsed="false">
      <c r="A47" s="17" t="n">
        <v>0.149305555555556</v>
      </c>
      <c r="B47" s="15" t="n">
        <v>3.37797</v>
      </c>
    </row>
    <row r="48" customFormat="false" ht="12.75" hidden="false" customHeight="false" outlineLevel="0" collapsed="false">
      <c r="A48" s="17" t="n">
        <v>0.152777777777778</v>
      </c>
      <c r="B48" s="15" t="n">
        <v>3.291303</v>
      </c>
    </row>
    <row r="49" customFormat="false" ht="12.75" hidden="false" customHeight="false" outlineLevel="0" collapsed="false">
      <c r="A49" s="17" t="n">
        <v>0.15625</v>
      </c>
      <c r="B49" s="15" t="n">
        <v>3.209427</v>
      </c>
    </row>
    <row r="50" customFormat="false" ht="12.75" hidden="false" customHeight="false" outlineLevel="0" collapsed="false">
      <c r="A50" s="17" t="n">
        <v>0.159722222222222</v>
      </c>
      <c r="B50" s="15" t="n">
        <v>3.131945</v>
      </c>
    </row>
    <row r="51" customFormat="false" ht="12.75" hidden="false" customHeight="false" outlineLevel="0" collapsed="false">
      <c r="A51" s="17" t="n">
        <v>0.163194444444444</v>
      </c>
      <c r="B51" s="15" t="n">
        <v>3.05850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7:12:03Z</dcterms:created>
  <dc:creator>Lucia Costa</dc:creator>
  <dc:description/>
  <dc:language>en-US</dc:language>
  <cp:lastModifiedBy>Giulia Farina</cp:lastModifiedBy>
  <dcterms:modified xsi:type="dcterms:W3CDTF">2020-07-06T13:46:45Z</dcterms:modified>
  <cp:revision>0</cp:revision>
  <dc:subject/>
  <dc:title/>
</cp:coreProperties>
</file>